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I117" activeCellId="0" sqref="I117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32.27"/>
    <col collapsed="false" customWidth="true" hidden="false" outlineLevel="0" max="3" min="3" style="2" width="8.27"/>
    <col collapsed="false" customWidth="true" hidden="false" outlineLevel="0" max="4" min="4" style="2" width="17.7"/>
    <col collapsed="false" customWidth="true" hidden="false" outlineLevel="0" max="5" min="5" style="3" width="28.27"/>
    <col collapsed="false" customWidth="true" hidden="false" outlineLevel="0" max="11" min="6" style="3" width="19.27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63.63103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57.94071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63.63103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57.94071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2.224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2.224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12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67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12648</v>
      </c>
      <c r="G67" s="31" t="n">
        <v>154.373</v>
      </c>
      <c r="H67" s="31" t="n">
        <f aca="false">153.323-0.08852-1.6</f>
        <v>151.63448</v>
      </c>
      <c r="I67" s="31" t="n">
        <f aca="false">0.173+152.55-7.05</f>
        <v>145.67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153.04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153.04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28.492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28.492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603.506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603.506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33732.9398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92848.93207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58093.90487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37447.03635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194.28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39.70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162.07844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467.75435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162.07844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</f>
        <v>23467.75435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032.21056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171.95365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750.59956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</f>
        <v>3163.69365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99870.075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80651.246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99870.075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</f>
        <v>180651.246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9008.343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9008.34352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66065.23348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500032.43938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58093.90487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37447.03635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613.90463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91.76731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1-10T07:56:33Z</dcterms:modified>
  <cp:revision>5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